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4">
  <si>
    <t xml:space="preserve">Исполнение бюджета городского округа Красноуфимск по доходам</t>
  </si>
  <si>
    <t xml:space="preserve"> за январь-июль 2023 года </t>
  </si>
  <si>
    <t xml:space="preserve">Номер строки</t>
  </si>
  <si>
    <t xml:space="preserve">Код классификации  доходов бюджета</t>
  </si>
  <si>
    <t xml:space="preserve">Наименование дохода бюджета</t>
  </si>
  <si>
    <t xml:space="preserve">План в  рублях </t>
  </si>
  <si>
    <t xml:space="preserve">Исполнение в рублях</t>
  </si>
  <si>
    <t xml:space="preserve">Исполнение в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   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7000 00 0000 110</t>
  </si>
  <si>
    <t xml:space="preserve">Прочие налоги и сборы (по отмененным налогам и сборам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 бюджетной обеспеченност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
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81 04 0000 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 150</t>
  </si>
  <si>
    <t xml:space="preserve">Прочие субсидии бюджетам городских округов *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**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9999 04 0000 150</t>
  </si>
  <si>
    <t xml:space="preserve">Прочие субвенции бюджетам городских округов ***</t>
  </si>
  <si>
    <t xml:space="preserve">000 2 02 40000 00 0000 150</t>
  </si>
  <si>
    <t xml:space="preserve">Иные межбюджетные трансферты 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4 0000 150</t>
  </si>
  <si>
    <t xml:space="preserve">Прочие межбюджетные трансферты, передаваемые бюджетам городских округов ****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00 2 08 04000 04 0000 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начисленных на излишне взысканные суммы</t>
  </si>
  <si>
    <t xml:space="preserve">Пр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есвоевременное осуществление такого возврата и процентов, начисленных на излишне взысканные суммы</t>
  </si>
  <si>
    <t xml:space="preserve">000 2 18 00000 00 0000 150</t>
  </si>
  <si>
    <t xml:space="preserve">Доходы бюджетов бюджетной системы Российской Федерации от возврыта остатков субсидий, субвений и иных межбюджетных трансфертов, имеющих целевое назначение, прошлых лет 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а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4.87"/>
    <col collapsed="false" customWidth="true" hidden="false" outlineLevel="0" max="3" min="3" style="0" width="50.21"/>
    <col collapsed="false" customWidth="true" hidden="false" outlineLevel="0" max="5" min="4" style="0" width="12.76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1"/>
      <c r="B4" s="4"/>
      <c r="C4" s="4"/>
      <c r="D4" s="4"/>
      <c r="E4" s="1"/>
      <c r="F4" s="1"/>
    </row>
    <row r="5" customFormat="false" ht="52.8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</row>
    <row r="6" customFormat="false" ht="13.2" hidden="false" customHeight="false" outlineLevel="0" collapsed="false">
      <c r="A6" s="8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</row>
    <row r="7" customFormat="false" ht="13.2" hidden="false" customHeight="false" outlineLevel="0" collapsed="false">
      <c r="A7" s="9" t="n">
        <v>1</v>
      </c>
      <c r="B7" s="10" t="s">
        <v>8</v>
      </c>
      <c r="C7" s="11" t="s">
        <v>9</v>
      </c>
      <c r="D7" s="12" t="n">
        <f aca="false">SUM(D8,D10,D12,D17,D20,D23,D26,D31,D33,D36,D39,D44)</f>
        <v>769377883</v>
      </c>
      <c r="E7" s="12" t="n">
        <f aca="false">SUM(E8,E10,E12,E17,E20,E23,E26,E31,E33,E36,E39,E44)</f>
        <v>435761442</v>
      </c>
      <c r="F7" s="13" t="n">
        <f aca="false">E7/D7*100</f>
        <v>56.6381555316947</v>
      </c>
    </row>
    <row r="8" customFormat="false" ht="13.2" hidden="false" customHeight="false" outlineLevel="0" collapsed="false">
      <c r="A8" s="9" t="n">
        <v>2</v>
      </c>
      <c r="B8" s="10" t="s">
        <v>10</v>
      </c>
      <c r="C8" s="11" t="s">
        <v>11</v>
      </c>
      <c r="D8" s="12" t="n">
        <f aca="false">SUM(D9)</f>
        <v>534670000</v>
      </c>
      <c r="E8" s="12" t="n">
        <f aca="false">SUM(E9)</f>
        <v>329765301</v>
      </c>
      <c r="F8" s="13" t="n">
        <f aca="false">E8/D8*100</f>
        <v>61.6764174163503</v>
      </c>
    </row>
    <row r="9" customFormat="false" ht="13.2" hidden="true" customHeight="false" outlineLevel="0" collapsed="false">
      <c r="A9" s="9" t="n">
        <v>3</v>
      </c>
      <c r="B9" s="14" t="s">
        <v>12</v>
      </c>
      <c r="C9" s="15" t="s">
        <v>13</v>
      </c>
      <c r="D9" s="16" t="n">
        <v>534670000</v>
      </c>
      <c r="E9" s="16" t="n">
        <v>329765301</v>
      </c>
      <c r="F9" s="17" t="n">
        <f aca="false">E9/D9*100</f>
        <v>61.6764174163503</v>
      </c>
    </row>
    <row r="10" customFormat="false" ht="26.4" hidden="false" customHeight="false" outlineLevel="0" collapsed="false">
      <c r="A10" s="9" t="n">
        <v>3</v>
      </c>
      <c r="B10" s="18" t="s">
        <v>14</v>
      </c>
      <c r="C10" s="11" t="s">
        <v>15</v>
      </c>
      <c r="D10" s="12" t="n">
        <f aca="false">SUM(D11)</f>
        <v>38995000</v>
      </c>
      <c r="E10" s="12" t="n">
        <f aca="false">SUM(E11)</f>
        <v>23468264</v>
      </c>
      <c r="F10" s="13" t="n">
        <f aca="false">E10/D10*100</f>
        <v>60.182751634825</v>
      </c>
    </row>
    <row r="11" customFormat="false" ht="26.4" hidden="true" customHeight="false" outlineLevel="0" collapsed="false">
      <c r="A11" s="9" t="n">
        <v>5</v>
      </c>
      <c r="B11" s="19" t="s">
        <v>16</v>
      </c>
      <c r="C11" s="15" t="s">
        <v>17</v>
      </c>
      <c r="D11" s="16" t="n">
        <v>38995000</v>
      </c>
      <c r="E11" s="16" t="n">
        <v>23468264</v>
      </c>
      <c r="F11" s="17" t="n">
        <f aca="false">E11/D11*100</f>
        <v>60.182751634825</v>
      </c>
    </row>
    <row r="12" customFormat="false" ht="13.2" hidden="false" customHeight="false" outlineLevel="0" collapsed="false">
      <c r="A12" s="9" t="n">
        <v>4</v>
      </c>
      <c r="B12" s="10" t="s">
        <v>18</v>
      </c>
      <c r="C12" s="11" t="s">
        <v>19</v>
      </c>
      <c r="D12" s="12" t="n">
        <f aca="false">SUM(D13:D16)</f>
        <v>66363000</v>
      </c>
      <c r="E12" s="12" t="n">
        <f aca="false">SUM(E13:E16)</f>
        <v>47921461</v>
      </c>
      <c r="F12" s="13" t="n">
        <f aca="false">E12/D12*100</f>
        <v>72.2111131202628</v>
      </c>
    </row>
    <row r="13" customFormat="false" ht="26.4" hidden="true" customHeight="false" outlineLevel="0" collapsed="false">
      <c r="A13" s="9" t="n">
        <v>7</v>
      </c>
      <c r="B13" s="14" t="s">
        <v>20</v>
      </c>
      <c r="C13" s="15" t="s">
        <v>21</v>
      </c>
      <c r="D13" s="16" t="n">
        <v>58420000</v>
      </c>
      <c r="E13" s="16" t="n">
        <v>42497564</v>
      </c>
      <c r="F13" s="17" t="n">
        <f aca="false">E13/D13*100</f>
        <v>72.744888736734</v>
      </c>
    </row>
    <row r="14" customFormat="false" ht="26.4" hidden="true" customHeight="false" outlineLevel="0" collapsed="false">
      <c r="A14" s="9" t="n">
        <v>8</v>
      </c>
      <c r="B14" s="14" t="s">
        <v>22</v>
      </c>
      <c r="C14" s="15" t="s">
        <v>23</v>
      </c>
      <c r="D14" s="16" t="n">
        <v>100000</v>
      </c>
      <c r="E14" s="16" t="n">
        <v>65663</v>
      </c>
      <c r="F14" s="17" t="n">
        <f aca="false">E14/D14*100</f>
        <v>65.663</v>
      </c>
    </row>
    <row r="15" customFormat="false" ht="13.2" hidden="true" customHeight="false" outlineLevel="0" collapsed="false">
      <c r="A15" s="9" t="n">
        <v>9</v>
      </c>
      <c r="B15" s="14" t="s">
        <v>24</v>
      </c>
      <c r="C15" s="15" t="s">
        <v>25</v>
      </c>
      <c r="D15" s="16" t="n">
        <v>395000</v>
      </c>
      <c r="E15" s="16" t="n">
        <v>426946</v>
      </c>
      <c r="F15" s="17" t="n">
        <f aca="false">E15/D15*100</f>
        <v>108.087594936709</v>
      </c>
    </row>
    <row r="16" customFormat="false" ht="26.4" hidden="true" customHeight="false" outlineLevel="0" collapsed="false">
      <c r="A16" s="9" t="n">
        <v>10</v>
      </c>
      <c r="B16" s="14" t="s">
        <v>26</v>
      </c>
      <c r="C16" s="15" t="s">
        <v>27</v>
      </c>
      <c r="D16" s="16" t="n">
        <v>7448000</v>
      </c>
      <c r="E16" s="16" t="n">
        <v>4931288</v>
      </c>
      <c r="F16" s="17" t="n">
        <f aca="false">E16/D16*100</f>
        <v>66.209559613319</v>
      </c>
    </row>
    <row r="17" customFormat="false" ht="13.2" hidden="false" customHeight="false" outlineLevel="0" collapsed="false">
      <c r="A17" s="9" t="n">
        <v>5</v>
      </c>
      <c r="B17" s="10" t="s">
        <v>28</v>
      </c>
      <c r="C17" s="11" t="s">
        <v>29</v>
      </c>
      <c r="D17" s="12" t="n">
        <f aca="false">SUM(D18:D19)</f>
        <v>31089000</v>
      </c>
      <c r="E17" s="12" t="n">
        <f aca="false">SUM(E18:E19)</f>
        <v>4310668</v>
      </c>
      <c r="F17" s="13" t="n">
        <f aca="false">E17/D17*100</f>
        <v>13.8655730322622</v>
      </c>
    </row>
    <row r="18" customFormat="false" ht="13.2" hidden="true" customHeight="false" outlineLevel="0" collapsed="false">
      <c r="A18" s="9" t="n">
        <v>12</v>
      </c>
      <c r="B18" s="14" t="s">
        <v>30</v>
      </c>
      <c r="C18" s="15" t="s">
        <v>31</v>
      </c>
      <c r="D18" s="16" t="n">
        <v>13688000</v>
      </c>
      <c r="E18" s="16" t="n">
        <v>445695</v>
      </c>
      <c r="F18" s="17" t="n">
        <f aca="false">E18/D18*100</f>
        <v>3.25610023378141</v>
      </c>
    </row>
    <row r="19" customFormat="false" ht="13.2" hidden="true" customHeight="false" outlineLevel="0" collapsed="false">
      <c r="A19" s="9" t="n">
        <v>13</v>
      </c>
      <c r="B19" s="14" t="s">
        <v>32</v>
      </c>
      <c r="C19" s="15" t="s">
        <v>33</v>
      </c>
      <c r="D19" s="20" t="n">
        <v>17401000</v>
      </c>
      <c r="E19" s="16" t="n">
        <v>3864973</v>
      </c>
      <c r="F19" s="17" t="n">
        <f aca="false">E19/D19*100</f>
        <v>22.2112119993104</v>
      </c>
    </row>
    <row r="20" customFormat="false" ht="13.2" hidden="false" customHeight="false" outlineLevel="0" collapsed="false">
      <c r="A20" s="9" t="n">
        <v>6</v>
      </c>
      <c r="B20" s="10" t="s">
        <v>34</v>
      </c>
      <c r="C20" s="11" t="s">
        <v>35</v>
      </c>
      <c r="D20" s="12" t="n">
        <f aca="false">SUM(D21:D22)</f>
        <v>12070100</v>
      </c>
      <c r="E20" s="12" t="n">
        <f aca="false">SUM(E21:E22)</f>
        <v>5509867</v>
      </c>
      <c r="F20" s="13" t="n">
        <f aca="false">E20/D20*100</f>
        <v>45.6488927183702</v>
      </c>
    </row>
    <row r="21" customFormat="false" ht="26.4" hidden="true" customHeight="false" outlineLevel="0" collapsed="false">
      <c r="A21" s="9" t="n">
        <v>15</v>
      </c>
      <c r="B21" s="14" t="s">
        <v>36</v>
      </c>
      <c r="C21" s="15" t="s">
        <v>37</v>
      </c>
      <c r="D21" s="16" t="n">
        <v>11995000</v>
      </c>
      <c r="E21" s="20" t="n">
        <v>5495467</v>
      </c>
      <c r="F21" s="17" t="n">
        <f aca="false">E21/D21*100</f>
        <v>45.8146477699041</v>
      </c>
    </row>
    <row r="22" customFormat="false" ht="39.6" hidden="true" customHeight="false" outlineLevel="0" collapsed="false">
      <c r="A22" s="9" t="n">
        <v>16</v>
      </c>
      <c r="B22" s="14" t="s">
        <v>38</v>
      </c>
      <c r="C22" s="15" t="s">
        <v>39</v>
      </c>
      <c r="D22" s="16" t="n">
        <v>75100</v>
      </c>
      <c r="E22" s="20" t="n">
        <v>14400</v>
      </c>
      <c r="F22" s="17" t="n">
        <f aca="false">E22/D22*100</f>
        <v>19.1744340878828</v>
      </c>
    </row>
    <row r="23" customFormat="false" ht="26.4" hidden="true" customHeight="false" outlineLevel="0" collapsed="false">
      <c r="A23" s="9" t="n">
        <v>7</v>
      </c>
      <c r="B23" s="10" t="s">
        <v>40</v>
      </c>
      <c r="C23" s="11" t="s">
        <v>41</v>
      </c>
      <c r="D23" s="12" t="n">
        <f aca="false">SUM(D24:D25)</f>
        <v>0</v>
      </c>
      <c r="E23" s="12" t="n">
        <f aca="false">SUM(E24:E25)</f>
        <v>0</v>
      </c>
      <c r="F23" s="13"/>
    </row>
    <row r="24" customFormat="false" ht="13.2" hidden="true" customHeight="false" outlineLevel="0" collapsed="false">
      <c r="A24" s="9" t="n">
        <v>18</v>
      </c>
      <c r="B24" s="14" t="s">
        <v>42</v>
      </c>
      <c r="C24" s="15" t="s">
        <v>29</v>
      </c>
      <c r="D24" s="16"/>
      <c r="E24" s="20" t="n">
        <v>0</v>
      </c>
      <c r="F24" s="17"/>
    </row>
    <row r="25" customFormat="false" ht="13.2" hidden="true" customHeight="false" outlineLevel="0" collapsed="false">
      <c r="A25" s="9" t="n">
        <v>19</v>
      </c>
      <c r="B25" s="14" t="s">
        <v>43</v>
      </c>
      <c r="C25" s="15" t="s">
        <v>44</v>
      </c>
      <c r="D25" s="16"/>
      <c r="E25" s="20" t="n">
        <v>0</v>
      </c>
      <c r="F25" s="17"/>
    </row>
    <row r="26" customFormat="false" ht="25.8" hidden="false" customHeight="true" outlineLevel="0" collapsed="false">
      <c r="A26" s="9" t="n">
        <v>8</v>
      </c>
      <c r="B26" s="10" t="s">
        <v>45</v>
      </c>
      <c r="C26" s="11" t="s">
        <v>46</v>
      </c>
      <c r="D26" s="12" t="n">
        <f aca="false">SUM(D27:D30)</f>
        <v>32972000</v>
      </c>
      <c r="E26" s="12" t="n">
        <f aca="false">SUM(E27:E30)</f>
        <v>15836474</v>
      </c>
      <c r="F26" s="13" t="n">
        <f aca="false">E26/D26*100</f>
        <v>48.0300679364309</v>
      </c>
    </row>
    <row r="27" customFormat="false" ht="79.2" hidden="true" customHeight="false" outlineLevel="0" collapsed="false">
      <c r="A27" s="9" t="n">
        <v>21</v>
      </c>
      <c r="B27" s="14" t="s">
        <v>47</v>
      </c>
      <c r="C27" s="21" t="s">
        <v>48</v>
      </c>
      <c r="D27" s="20" t="n">
        <v>24500000</v>
      </c>
      <c r="E27" s="20" t="n">
        <v>11282811</v>
      </c>
      <c r="F27" s="17" t="n">
        <f aca="false">E27/D27*100</f>
        <v>46.0522897959184</v>
      </c>
    </row>
    <row r="28" customFormat="false" ht="26.4" hidden="true" customHeight="false" outlineLevel="0" collapsed="false">
      <c r="A28" s="9" t="n">
        <v>22</v>
      </c>
      <c r="B28" s="14" t="s">
        <v>49</v>
      </c>
      <c r="C28" s="21" t="s">
        <v>50</v>
      </c>
      <c r="D28" s="20" t="n">
        <v>665000</v>
      </c>
      <c r="E28" s="20" t="n">
        <v>534967</v>
      </c>
      <c r="F28" s="17" t="n">
        <f aca="false">E28/D28*100</f>
        <v>80.4461654135338</v>
      </c>
    </row>
    <row r="29" customFormat="false" ht="79.2" hidden="true" customHeight="false" outlineLevel="0" collapsed="false">
      <c r="A29" s="9" t="n">
        <v>23</v>
      </c>
      <c r="B29" s="14" t="s">
        <v>51</v>
      </c>
      <c r="C29" s="21" t="s">
        <v>52</v>
      </c>
      <c r="D29" s="20" t="n">
        <v>5400000</v>
      </c>
      <c r="E29" s="20" t="n">
        <v>2553008</v>
      </c>
      <c r="F29" s="17" t="n">
        <f aca="false">E29/D29*100</f>
        <v>47.2779259259259</v>
      </c>
    </row>
    <row r="30" customFormat="false" ht="92.4" hidden="true" customHeight="false" outlineLevel="0" collapsed="false">
      <c r="A30" s="9" t="n">
        <v>24</v>
      </c>
      <c r="B30" s="14" t="s">
        <v>53</v>
      </c>
      <c r="C30" s="21" t="s">
        <v>54</v>
      </c>
      <c r="D30" s="20" t="n">
        <v>2407000</v>
      </c>
      <c r="E30" s="20" t="n">
        <v>1465688</v>
      </c>
      <c r="F30" s="17" t="n">
        <f aca="false">E30/D30*100</f>
        <v>60.892729538845</v>
      </c>
    </row>
    <row r="31" customFormat="false" ht="13.2" hidden="false" customHeight="false" outlineLevel="0" collapsed="false">
      <c r="A31" s="9" t="n">
        <v>9</v>
      </c>
      <c r="B31" s="10" t="s">
        <v>55</v>
      </c>
      <c r="C31" s="11" t="s">
        <v>56</v>
      </c>
      <c r="D31" s="12" t="n">
        <f aca="false">SUM(D32)</f>
        <v>1098000</v>
      </c>
      <c r="E31" s="12" t="n">
        <f aca="false">SUM(E32)</f>
        <v>840750</v>
      </c>
      <c r="F31" s="13" t="n">
        <f aca="false">E31/D31*100</f>
        <v>76.5710382513661</v>
      </c>
    </row>
    <row r="32" customFormat="false" ht="13.2" hidden="true" customHeight="false" outlineLevel="0" collapsed="false">
      <c r="A32" s="9" t="n">
        <v>26</v>
      </c>
      <c r="B32" s="14" t="s">
        <v>57</v>
      </c>
      <c r="C32" s="15" t="s">
        <v>58</v>
      </c>
      <c r="D32" s="20" t="n">
        <v>1098000</v>
      </c>
      <c r="E32" s="20" t="n">
        <v>840750</v>
      </c>
      <c r="F32" s="17" t="n">
        <f aca="false">E32/D32*100</f>
        <v>76.5710382513661</v>
      </c>
    </row>
    <row r="33" customFormat="false" ht="26.4" hidden="false" customHeight="false" outlineLevel="0" collapsed="false">
      <c r="A33" s="9" t="n">
        <v>10</v>
      </c>
      <c r="B33" s="10" t="s">
        <v>59</v>
      </c>
      <c r="C33" s="11" t="s">
        <v>60</v>
      </c>
      <c r="D33" s="12" t="n">
        <f aca="false">SUM(D34:D35)</f>
        <v>3663283</v>
      </c>
      <c r="E33" s="12" t="n">
        <f aca="false">SUM(E34:E35)</f>
        <v>4527968</v>
      </c>
      <c r="F33" s="13" t="n">
        <f aca="false">E33/D33*100</f>
        <v>123.604100474902</v>
      </c>
    </row>
    <row r="34" customFormat="false" ht="13.2" hidden="true" customHeight="false" outlineLevel="0" collapsed="false">
      <c r="A34" s="9" t="n">
        <v>28</v>
      </c>
      <c r="B34" s="14" t="s">
        <v>61</v>
      </c>
      <c r="C34" s="15" t="s">
        <v>62</v>
      </c>
      <c r="D34" s="16" t="n">
        <v>143000</v>
      </c>
      <c r="E34" s="16" t="n">
        <v>209800</v>
      </c>
      <c r="F34" s="17" t="n">
        <f aca="false">E34/D34*100</f>
        <v>146.713286713287</v>
      </c>
    </row>
    <row r="35" customFormat="false" ht="13.2" hidden="true" customHeight="false" outlineLevel="0" collapsed="false">
      <c r="A35" s="9" t="n">
        <v>29</v>
      </c>
      <c r="B35" s="14" t="s">
        <v>63</v>
      </c>
      <c r="C35" s="15" t="s">
        <v>64</v>
      </c>
      <c r="D35" s="16" t="n">
        <v>3520283</v>
      </c>
      <c r="E35" s="16" t="n">
        <v>4318168</v>
      </c>
      <c r="F35" s="17" t="n">
        <f aca="false">E35/D35*100</f>
        <v>122.665365256146</v>
      </c>
    </row>
    <row r="36" customFormat="false" ht="26.4" hidden="false" customHeight="false" outlineLevel="0" collapsed="false">
      <c r="A36" s="9" t="n">
        <v>11</v>
      </c>
      <c r="B36" s="10" t="s">
        <v>65</v>
      </c>
      <c r="C36" s="11" t="s">
        <v>66</v>
      </c>
      <c r="D36" s="12" t="n">
        <f aca="false">SUM(D37:D38)</f>
        <v>44650600</v>
      </c>
      <c r="E36" s="12" t="n">
        <f aca="false">SUM(E37:E38)</f>
        <v>2270208</v>
      </c>
      <c r="F36" s="13" t="n">
        <f aca="false">E36/D36*100</f>
        <v>5.0843840844244</v>
      </c>
    </row>
    <row r="37" customFormat="false" ht="79.2" hidden="true" customHeight="false" outlineLevel="0" collapsed="false">
      <c r="A37" s="9" t="n">
        <v>31</v>
      </c>
      <c r="B37" s="14" t="s">
        <v>67</v>
      </c>
      <c r="C37" s="15" t="s">
        <v>68</v>
      </c>
      <c r="D37" s="20" t="n">
        <v>41737600</v>
      </c>
      <c r="E37" s="20" t="n">
        <v>611790</v>
      </c>
      <c r="F37" s="17" t="n">
        <f aca="false">E37/D37*100</f>
        <v>1.46580062102277</v>
      </c>
    </row>
    <row r="38" customFormat="false" ht="26.4" hidden="true" customHeight="false" outlineLevel="0" collapsed="false">
      <c r="A38" s="9" t="n">
        <v>32</v>
      </c>
      <c r="B38" s="14" t="s">
        <v>69</v>
      </c>
      <c r="C38" s="15" t="s">
        <v>70</v>
      </c>
      <c r="D38" s="20" t="n">
        <v>2913000</v>
      </c>
      <c r="E38" s="20" t="n">
        <v>1658418</v>
      </c>
      <c r="F38" s="17" t="n">
        <f aca="false">E38/D38*100</f>
        <v>56.9316168898043</v>
      </c>
    </row>
    <row r="39" customFormat="false" ht="13.2" hidden="false" customHeight="false" outlineLevel="0" collapsed="false">
      <c r="A39" s="9" t="n">
        <v>12</v>
      </c>
      <c r="B39" s="10" t="s">
        <v>71</v>
      </c>
      <c r="C39" s="11" t="s">
        <v>72</v>
      </c>
      <c r="D39" s="12" t="n">
        <f aca="false">SUM(D40:D43)</f>
        <v>3806900</v>
      </c>
      <c r="E39" s="12" t="n">
        <f aca="false">SUM(E40:E43)</f>
        <v>1303797</v>
      </c>
      <c r="F39" s="13" t="n">
        <f aca="false">E39/D39*100</f>
        <v>34.2482597388952</v>
      </c>
    </row>
    <row r="40" customFormat="false" ht="39.6" hidden="true" customHeight="false" outlineLevel="0" collapsed="false">
      <c r="A40" s="9" t="n">
        <v>34</v>
      </c>
      <c r="B40" s="22" t="s">
        <v>73</v>
      </c>
      <c r="C40" s="23" t="s">
        <v>74</v>
      </c>
      <c r="D40" s="20" t="n">
        <v>1244900</v>
      </c>
      <c r="E40" s="20" t="n">
        <v>306492</v>
      </c>
      <c r="F40" s="17" t="n">
        <f aca="false">E40/D40*100</f>
        <v>24.6198088199855</v>
      </c>
    </row>
    <row r="41" customFormat="false" ht="39.6" hidden="true" customHeight="false" outlineLevel="0" collapsed="false">
      <c r="A41" s="9" t="n">
        <v>35</v>
      </c>
      <c r="B41" s="22" t="s">
        <v>75</v>
      </c>
      <c r="C41" s="23" t="s">
        <v>76</v>
      </c>
      <c r="D41" s="20" t="n">
        <v>2000000</v>
      </c>
      <c r="E41" s="20" t="n">
        <v>16300</v>
      </c>
      <c r="F41" s="17" t="n">
        <f aca="false">E41/D41*100</f>
        <v>0.815</v>
      </c>
    </row>
    <row r="42" customFormat="false" ht="105.6" hidden="true" customHeight="false" outlineLevel="0" collapsed="false">
      <c r="A42" s="9" t="n">
        <v>36</v>
      </c>
      <c r="B42" s="22" t="s">
        <v>77</v>
      </c>
      <c r="C42" s="23" t="s">
        <v>78</v>
      </c>
      <c r="D42" s="20" t="n">
        <v>334000</v>
      </c>
      <c r="E42" s="20" t="n">
        <v>238675</v>
      </c>
      <c r="F42" s="17" t="n">
        <f aca="false">E42/D42*100</f>
        <v>71.4595808383234</v>
      </c>
    </row>
    <row r="43" customFormat="false" ht="26.4" hidden="true" customHeight="false" outlineLevel="0" collapsed="false">
      <c r="A43" s="9" t="n">
        <v>37</v>
      </c>
      <c r="B43" s="22" t="s">
        <v>79</v>
      </c>
      <c r="C43" s="23" t="s">
        <v>80</v>
      </c>
      <c r="D43" s="20" t="n">
        <v>228000</v>
      </c>
      <c r="E43" s="20" t="n">
        <v>742330</v>
      </c>
      <c r="F43" s="17" t="n">
        <f aca="false">E43/D43*100</f>
        <v>325.583333333333</v>
      </c>
    </row>
    <row r="44" customFormat="false" ht="13.2" hidden="false" customHeight="false" outlineLevel="0" collapsed="false">
      <c r="A44" s="9" t="n">
        <v>13</v>
      </c>
      <c r="B44" s="24" t="s">
        <v>81</v>
      </c>
      <c r="C44" s="25" t="s">
        <v>82</v>
      </c>
      <c r="D44" s="26" t="n">
        <f aca="false">SUM(D45:D45)</f>
        <v>0</v>
      </c>
      <c r="E44" s="26" t="n">
        <f aca="false">SUM(E45:E45)</f>
        <v>6684</v>
      </c>
      <c r="F44" s="13"/>
    </row>
    <row r="45" customFormat="false" ht="13.2" hidden="true" customHeight="false" outlineLevel="0" collapsed="false">
      <c r="A45" s="9" t="n">
        <v>39</v>
      </c>
      <c r="B45" s="14" t="s">
        <v>83</v>
      </c>
      <c r="C45" s="15" t="s">
        <v>84</v>
      </c>
      <c r="D45" s="20"/>
      <c r="E45" s="20" t="n">
        <v>6684</v>
      </c>
      <c r="F45" s="13"/>
    </row>
    <row r="46" customFormat="false" ht="13.2" hidden="false" customHeight="false" outlineLevel="0" collapsed="false">
      <c r="A46" s="9" t="n">
        <v>14</v>
      </c>
      <c r="B46" s="24" t="s">
        <v>85</v>
      </c>
      <c r="C46" s="25" t="s">
        <v>86</v>
      </c>
      <c r="D46" s="26" t="n">
        <f aca="false">SUM(D47,D73,D71,D75,D77)</f>
        <v>1408050285</v>
      </c>
      <c r="E46" s="26" t="n">
        <f aca="false">SUM(E47,E73,E71,E75,E77)</f>
        <v>882151477</v>
      </c>
      <c r="F46" s="13" t="n">
        <f aca="false">E46/D46*100</f>
        <v>62.6505662757634</v>
      </c>
    </row>
    <row r="47" customFormat="false" ht="26.4" hidden="false" customHeight="false" outlineLevel="0" collapsed="false">
      <c r="A47" s="9" t="n">
        <v>15</v>
      </c>
      <c r="B47" s="14" t="s">
        <v>87</v>
      </c>
      <c r="C47" s="15" t="s">
        <v>88</v>
      </c>
      <c r="D47" s="16" t="n">
        <f aca="false">SUM(D48,D51,D60,D67)</f>
        <v>1414309815</v>
      </c>
      <c r="E47" s="16" t="n">
        <f aca="false">SUM(E48,E51,E60,E67)</f>
        <v>888325448</v>
      </c>
      <c r="F47" s="17" t="n">
        <f aca="false">E47/D47*100</f>
        <v>62.8098199261949</v>
      </c>
    </row>
    <row r="48" customFormat="false" ht="26.4" hidden="false" customHeight="false" outlineLevel="0" collapsed="false">
      <c r="A48" s="9" t="n">
        <v>16</v>
      </c>
      <c r="B48" s="10" t="s">
        <v>89</v>
      </c>
      <c r="C48" s="11" t="s">
        <v>90</v>
      </c>
      <c r="D48" s="12" t="n">
        <f aca="false">SUM(D49:D50)</f>
        <v>401593000</v>
      </c>
      <c r="E48" s="12" t="n">
        <f aca="false">SUM(E49:E50)</f>
        <v>263527000</v>
      </c>
      <c r="F48" s="13" t="n">
        <f aca="false">E48/D48*100</f>
        <v>65.62041669053</v>
      </c>
    </row>
    <row r="49" customFormat="false" ht="26.4" hidden="true" customHeight="false" outlineLevel="0" collapsed="false">
      <c r="A49" s="9" t="n">
        <v>43</v>
      </c>
      <c r="B49" s="14" t="s">
        <v>91</v>
      </c>
      <c r="C49" s="15" t="s">
        <v>92</v>
      </c>
      <c r="D49" s="20" t="n">
        <v>300886000</v>
      </c>
      <c r="E49" s="16" t="n">
        <v>204783000</v>
      </c>
      <c r="F49" s="17" t="n">
        <f aca="false">E49/D49*100</f>
        <v>68.0599961447193</v>
      </c>
    </row>
    <row r="50" customFormat="false" ht="26.4" hidden="true" customHeight="false" outlineLevel="0" collapsed="false">
      <c r="A50" s="9" t="n">
        <v>44</v>
      </c>
      <c r="B50" s="14" t="s">
        <v>93</v>
      </c>
      <c r="C50" s="15" t="s">
        <v>94</v>
      </c>
      <c r="D50" s="20" t="n">
        <v>100707000</v>
      </c>
      <c r="E50" s="20" t="n">
        <v>58744000</v>
      </c>
      <c r="F50" s="17" t="n">
        <f aca="false">E50/D50*100</f>
        <v>58.3315956189739</v>
      </c>
    </row>
    <row r="51" customFormat="false" ht="26.4" hidden="false" customHeight="false" outlineLevel="0" collapsed="false">
      <c r="A51" s="9" t="n">
        <v>17</v>
      </c>
      <c r="B51" s="10" t="s">
        <v>95</v>
      </c>
      <c r="C51" s="11" t="s">
        <v>96</v>
      </c>
      <c r="D51" s="26" t="n">
        <f aca="false">SUM(D52:D59)</f>
        <v>203170315</v>
      </c>
      <c r="E51" s="26" t="n">
        <f aca="false">SUM(E52:E59)</f>
        <v>62341150</v>
      </c>
      <c r="F51" s="13" t="n">
        <f aca="false">E51/D51*100</f>
        <v>30.6841823816634</v>
      </c>
    </row>
    <row r="52" customFormat="false" ht="105.6" hidden="true" customHeight="false" outlineLevel="0" collapsed="false">
      <c r="A52" s="9" t="n">
        <v>46</v>
      </c>
      <c r="B52" s="14" t="s">
        <v>97</v>
      </c>
      <c r="C52" s="27" t="s">
        <v>98</v>
      </c>
      <c r="D52" s="20" t="n">
        <v>17040080</v>
      </c>
      <c r="E52" s="20" t="n">
        <v>4686791</v>
      </c>
      <c r="F52" s="17" t="n">
        <f aca="false">E52/D52*100</f>
        <v>27.5045128896109</v>
      </c>
    </row>
    <row r="53" customFormat="false" ht="79.2" hidden="true" customHeight="false" outlineLevel="0" collapsed="false">
      <c r="A53" s="9" t="n">
        <v>47</v>
      </c>
      <c r="B53" s="14" t="s">
        <v>99</v>
      </c>
      <c r="C53" s="15" t="s">
        <v>100</v>
      </c>
      <c r="D53" s="20" t="n">
        <v>732907</v>
      </c>
      <c r="E53" s="20" t="n">
        <v>221662</v>
      </c>
      <c r="F53" s="17" t="n">
        <f aca="false">E53/D53*100</f>
        <v>30.2442192529202</v>
      </c>
    </row>
    <row r="54" customFormat="false" ht="66" hidden="true" customHeight="false" outlineLevel="0" collapsed="false">
      <c r="A54" s="9" t="n">
        <v>48</v>
      </c>
      <c r="B54" s="14" t="s">
        <v>101</v>
      </c>
      <c r="C54" s="15" t="s">
        <v>102</v>
      </c>
      <c r="D54" s="20" t="n">
        <v>154000</v>
      </c>
      <c r="E54" s="20" t="n">
        <v>154000</v>
      </c>
      <c r="F54" s="17" t="n">
        <f aca="false">E54/D54*100</f>
        <v>100</v>
      </c>
    </row>
    <row r="55" customFormat="false" ht="66" hidden="true" customHeight="false" outlineLevel="0" collapsed="false">
      <c r="A55" s="9" t="n">
        <v>49</v>
      </c>
      <c r="B55" s="14" t="s">
        <v>103</v>
      </c>
      <c r="C55" s="27" t="s">
        <v>104</v>
      </c>
      <c r="D55" s="20" t="n">
        <v>272800</v>
      </c>
      <c r="E55" s="20" t="n">
        <v>257500</v>
      </c>
      <c r="F55" s="17" t="n">
        <f aca="false">E55/D55*100</f>
        <v>94.391495601173</v>
      </c>
    </row>
    <row r="56" customFormat="false" ht="26.4" hidden="true" customHeight="false" outlineLevel="0" collapsed="false">
      <c r="A56" s="9" t="n">
        <v>50</v>
      </c>
      <c r="B56" s="14" t="s">
        <v>105</v>
      </c>
      <c r="C56" s="15" t="s">
        <v>106</v>
      </c>
      <c r="D56" s="20" t="n">
        <v>3158028</v>
      </c>
      <c r="E56" s="20" t="n">
        <v>3158028</v>
      </c>
      <c r="F56" s="17" t="n">
        <f aca="false">E56/D56*100</f>
        <v>100</v>
      </c>
    </row>
    <row r="57" customFormat="false" ht="26.4" hidden="true" customHeight="false" outlineLevel="0" collapsed="false">
      <c r="A57" s="9" t="n">
        <v>51</v>
      </c>
      <c r="B57" s="14" t="s">
        <v>107</v>
      </c>
      <c r="C57" s="15" t="s">
        <v>108</v>
      </c>
      <c r="D57" s="20" t="n">
        <v>147500</v>
      </c>
      <c r="E57" s="20" t="n">
        <v>147500</v>
      </c>
      <c r="F57" s="17" t="n">
        <f aca="false">E57/D57*100</f>
        <v>100</v>
      </c>
    </row>
    <row r="58" customFormat="false" ht="26.4" hidden="true" customHeight="false" outlineLevel="0" collapsed="false">
      <c r="A58" s="9" t="n">
        <v>52</v>
      </c>
      <c r="B58" s="14" t="s">
        <v>109</v>
      </c>
      <c r="C58" s="15" t="s">
        <v>110</v>
      </c>
      <c r="D58" s="20" t="n">
        <v>30415600</v>
      </c>
      <c r="E58" s="20" t="n">
        <v>4572269</v>
      </c>
      <c r="F58" s="17" t="n">
        <f aca="false">E58/D58*100</f>
        <v>15.0326444324623</v>
      </c>
    </row>
    <row r="59" customFormat="false" ht="13.2" hidden="true" customHeight="false" outlineLevel="0" collapsed="false">
      <c r="A59" s="9" t="n">
        <v>53</v>
      </c>
      <c r="B59" s="14" t="s">
        <v>111</v>
      </c>
      <c r="C59" s="15" t="s">
        <v>112</v>
      </c>
      <c r="D59" s="20" t="n">
        <v>151249400</v>
      </c>
      <c r="E59" s="20" t="n">
        <v>49143400</v>
      </c>
      <c r="F59" s="17" t="n">
        <f aca="false">E59/D59*100</f>
        <v>32.4916330246599</v>
      </c>
    </row>
    <row r="60" customFormat="false" ht="26.4" hidden="false" customHeight="false" outlineLevel="0" collapsed="false">
      <c r="A60" s="9" t="n">
        <v>18</v>
      </c>
      <c r="B60" s="10" t="s">
        <v>113</v>
      </c>
      <c r="C60" s="11" t="s">
        <v>114</v>
      </c>
      <c r="D60" s="26" t="n">
        <f aca="false">SUM(D61:D66)</f>
        <v>749232900</v>
      </c>
      <c r="E60" s="26" t="n">
        <f aca="false">SUM(E61:E66)</f>
        <v>529317783</v>
      </c>
      <c r="F60" s="13" t="n">
        <f aca="false">E60/D60*100</f>
        <v>70.6479631366962</v>
      </c>
    </row>
    <row r="61" customFormat="false" ht="39.6" hidden="true" customHeight="false" outlineLevel="0" collapsed="false">
      <c r="A61" s="9" t="n">
        <v>55</v>
      </c>
      <c r="B61" s="14" t="s">
        <v>115</v>
      </c>
      <c r="C61" s="15" t="s">
        <v>116</v>
      </c>
      <c r="D61" s="20" t="n">
        <v>25208600</v>
      </c>
      <c r="E61" s="20" t="n">
        <v>17397169</v>
      </c>
      <c r="F61" s="17" t="n">
        <f aca="false">E61/D61*100</f>
        <v>69.012832922098</v>
      </c>
    </row>
    <row r="62" customFormat="false" ht="39.6" hidden="true" customHeight="false" outlineLevel="0" collapsed="false">
      <c r="A62" s="9" t="n">
        <v>56</v>
      </c>
      <c r="B62" s="14" t="s">
        <v>117</v>
      </c>
      <c r="C62" s="15" t="s">
        <v>118</v>
      </c>
      <c r="D62" s="20" t="n">
        <v>85450700</v>
      </c>
      <c r="E62" s="20" t="n">
        <v>94115953</v>
      </c>
      <c r="F62" s="17" t="n">
        <f aca="false">E62/D62*100</f>
        <v>110.140646009922</v>
      </c>
    </row>
    <row r="63" customFormat="false" ht="52.8" hidden="true" customHeight="false" outlineLevel="0" collapsed="false">
      <c r="A63" s="9" t="n">
        <v>57</v>
      </c>
      <c r="B63" s="14" t="s">
        <v>119</v>
      </c>
      <c r="C63" s="15" t="s">
        <v>120</v>
      </c>
      <c r="D63" s="20" t="n">
        <v>7000</v>
      </c>
      <c r="E63" s="20" t="n">
        <v>7000</v>
      </c>
      <c r="F63" s="17" t="n">
        <f aca="false">E63/D63*100</f>
        <v>100</v>
      </c>
    </row>
    <row r="64" customFormat="false" ht="26.4" hidden="true" customHeight="false" outlineLevel="0" collapsed="false">
      <c r="A64" s="9" t="n">
        <v>58</v>
      </c>
      <c r="B64" s="14" t="s">
        <v>121</v>
      </c>
      <c r="C64" s="15" t="s">
        <v>122</v>
      </c>
      <c r="D64" s="20" t="n">
        <v>16932400</v>
      </c>
      <c r="E64" s="20" t="n">
        <v>13953461</v>
      </c>
      <c r="F64" s="17" t="n">
        <f aca="false">E64/D64*100</f>
        <v>82.4068708511493</v>
      </c>
    </row>
    <row r="65" customFormat="false" ht="52.8" hidden="true" customHeight="false" outlineLevel="0" collapsed="false">
      <c r="A65" s="9" t="n">
        <v>59</v>
      </c>
      <c r="B65" s="14" t="s">
        <v>123</v>
      </c>
      <c r="C65" s="15" t="s">
        <v>124</v>
      </c>
      <c r="D65" s="20" t="n">
        <v>162200</v>
      </c>
      <c r="E65" s="20" t="n">
        <v>162200</v>
      </c>
      <c r="F65" s="17" t="n">
        <f aca="false">E65/D65*100</f>
        <v>100</v>
      </c>
    </row>
    <row r="66" customFormat="false" ht="13.2" hidden="true" customHeight="false" outlineLevel="0" collapsed="false">
      <c r="A66" s="9" t="n">
        <v>60</v>
      </c>
      <c r="B66" s="14" t="s">
        <v>125</v>
      </c>
      <c r="C66" s="15" t="s">
        <v>126</v>
      </c>
      <c r="D66" s="20" t="n">
        <v>621472000</v>
      </c>
      <c r="E66" s="20" t="n">
        <v>403682000</v>
      </c>
      <c r="F66" s="17" t="n">
        <f aca="false">E66/D66*100</f>
        <v>64.9557824004943</v>
      </c>
    </row>
    <row r="67" customFormat="false" ht="13.2" hidden="false" customHeight="false" outlineLevel="0" collapsed="false">
      <c r="A67" s="9" t="n">
        <v>19</v>
      </c>
      <c r="B67" s="10" t="s">
        <v>127</v>
      </c>
      <c r="C67" s="11" t="s">
        <v>128</v>
      </c>
      <c r="D67" s="26" t="n">
        <f aca="false">SUM(D68:D70)</f>
        <v>60313600</v>
      </c>
      <c r="E67" s="26" t="n">
        <f aca="false">SUM(E68:E70)</f>
        <v>33139515</v>
      </c>
      <c r="F67" s="13" t="n">
        <f aca="false">E67/D67*100</f>
        <v>54.9453440020161</v>
      </c>
    </row>
    <row r="68" customFormat="false" ht="66" hidden="true" customHeight="false" outlineLevel="0" collapsed="false">
      <c r="A68" s="9" t="n">
        <v>62</v>
      </c>
      <c r="B68" s="14" t="s">
        <v>129</v>
      </c>
      <c r="C68" s="15" t="s">
        <v>130</v>
      </c>
      <c r="D68" s="20" t="n">
        <v>2404100</v>
      </c>
      <c r="E68" s="20" t="n">
        <v>1602713</v>
      </c>
      <c r="F68" s="17" t="n">
        <f aca="false">E68/D68*100</f>
        <v>66.6658208893141</v>
      </c>
    </row>
    <row r="69" customFormat="false" ht="52.8" hidden="true" customHeight="false" outlineLevel="0" collapsed="false">
      <c r="A69" s="9" t="n">
        <v>63</v>
      </c>
      <c r="B69" s="14" t="s">
        <v>131</v>
      </c>
      <c r="C69" s="15" t="s">
        <v>132</v>
      </c>
      <c r="D69" s="20" t="n">
        <v>20842000</v>
      </c>
      <c r="E69" s="20" t="n">
        <v>12477705</v>
      </c>
      <c r="F69" s="17" t="n">
        <f aca="false">E69/D69*100</f>
        <v>59.8680788791863</v>
      </c>
    </row>
    <row r="70" customFormat="false" ht="26.4" hidden="true" customHeight="false" outlineLevel="0" collapsed="false">
      <c r="A70" s="9" t="n">
        <v>64</v>
      </c>
      <c r="B70" s="14" t="s">
        <v>133</v>
      </c>
      <c r="C70" s="15" t="s">
        <v>134</v>
      </c>
      <c r="D70" s="20" t="n">
        <v>37067500</v>
      </c>
      <c r="E70" s="20" t="n">
        <v>19059097</v>
      </c>
      <c r="F70" s="17" t="n">
        <f aca="false">E70/D70*100</f>
        <v>51.4172711944426</v>
      </c>
    </row>
    <row r="71" customFormat="false" ht="26.4" hidden="false" customHeight="false" outlineLevel="0" collapsed="false">
      <c r="A71" s="9" t="n">
        <v>20</v>
      </c>
      <c r="B71" s="10" t="s">
        <v>135</v>
      </c>
      <c r="C71" s="11" t="s">
        <v>136</v>
      </c>
      <c r="D71" s="26" t="n">
        <f aca="false">SUM(D72)</f>
        <v>1548100</v>
      </c>
      <c r="E71" s="26" t="n">
        <f aca="false">SUM(E72)</f>
        <v>1548100</v>
      </c>
      <c r="F71" s="13" t="n">
        <f aca="false">E71/D71*100</f>
        <v>100</v>
      </c>
    </row>
    <row r="72" customFormat="false" ht="39.6" hidden="true" customHeight="false" outlineLevel="0" collapsed="false">
      <c r="A72" s="9" t="n">
        <v>66</v>
      </c>
      <c r="B72" s="14" t="s">
        <v>137</v>
      </c>
      <c r="C72" s="27" t="s">
        <v>138</v>
      </c>
      <c r="D72" s="20" t="n">
        <v>1548100</v>
      </c>
      <c r="E72" s="20" t="n">
        <v>1548100</v>
      </c>
      <c r="F72" s="17" t="n">
        <f aca="false">E72/D72*100</f>
        <v>100</v>
      </c>
    </row>
    <row r="73" customFormat="false" ht="58.2" hidden="true" customHeight="true" outlineLevel="0" collapsed="false">
      <c r="A73" s="9" t="n">
        <v>67</v>
      </c>
      <c r="B73" s="10" t="s">
        <v>139</v>
      </c>
      <c r="C73" s="28" t="s">
        <v>140</v>
      </c>
      <c r="D73" s="26" t="n">
        <f aca="false">SUM(D74)</f>
        <v>0</v>
      </c>
      <c r="E73" s="26" t="n">
        <f aca="false">SUM(E74)</f>
        <v>0</v>
      </c>
      <c r="F73" s="13"/>
    </row>
    <row r="74" customFormat="false" ht="79.2" hidden="true" customHeight="false" outlineLevel="0" collapsed="false">
      <c r="A74" s="9" t="n">
        <v>68</v>
      </c>
      <c r="B74" s="14" t="s">
        <v>137</v>
      </c>
      <c r="C74" s="27" t="s">
        <v>141</v>
      </c>
      <c r="D74" s="20"/>
      <c r="E74" s="20" t="n">
        <v>0</v>
      </c>
      <c r="F74" s="17"/>
    </row>
    <row r="75" customFormat="false" ht="52.8" hidden="false" customHeight="false" outlineLevel="0" collapsed="false">
      <c r="A75" s="9" t="n">
        <v>21</v>
      </c>
      <c r="B75" s="10" t="s">
        <v>142</v>
      </c>
      <c r="C75" s="11" t="s">
        <v>143</v>
      </c>
      <c r="D75" s="26" t="n">
        <f aca="false">SUM(D76)</f>
        <v>2129847</v>
      </c>
      <c r="E75" s="26" t="n">
        <f aca="false">SUM(E76)</f>
        <v>2528530</v>
      </c>
      <c r="F75" s="13" t="n">
        <f aca="false">E75/D75*100</f>
        <v>118.718856330995</v>
      </c>
    </row>
    <row r="76" customFormat="false" ht="26.4" hidden="true" customHeight="false" outlineLevel="0" collapsed="false">
      <c r="A76" s="9" t="n">
        <v>70</v>
      </c>
      <c r="B76" s="14" t="s">
        <v>144</v>
      </c>
      <c r="C76" s="15" t="s">
        <v>145</v>
      </c>
      <c r="D76" s="20" t="n">
        <v>2129847</v>
      </c>
      <c r="E76" s="20" t="n">
        <v>2528530</v>
      </c>
      <c r="F76" s="17" t="n">
        <f aca="false">E76/D76*100</f>
        <v>118.718856330995</v>
      </c>
    </row>
    <row r="77" customFormat="false" ht="39.6" hidden="false" customHeight="false" outlineLevel="0" collapsed="false">
      <c r="A77" s="9" t="n">
        <v>22</v>
      </c>
      <c r="B77" s="10" t="s">
        <v>146</v>
      </c>
      <c r="C77" s="11" t="s">
        <v>147</v>
      </c>
      <c r="D77" s="26" t="n">
        <f aca="false">SUM(D78:D79)</f>
        <v>-9937477</v>
      </c>
      <c r="E77" s="26" t="n">
        <f aca="false">SUM(E78:E79)</f>
        <v>-10250601</v>
      </c>
      <c r="F77" s="13" t="n">
        <f aca="false">E77/D77*100</f>
        <v>103.150940626076</v>
      </c>
    </row>
    <row r="78" customFormat="false" ht="39.6" hidden="true" customHeight="false" outlineLevel="0" collapsed="false">
      <c r="A78" s="9"/>
      <c r="B78" s="14" t="s">
        <v>148</v>
      </c>
      <c r="C78" s="15" t="s">
        <v>149</v>
      </c>
      <c r="D78" s="26"/>
      <c r="E78" s="20" t="n">
        <v>-181736</v>
      </c>
      <c r="F78" s="17"/>
    </row>
    <row r="79" customFormat="false" ht="39.6" hidden="true" customHeight="false" outlineLevel="0" collapsed="false">
      <c r="A79" s="9" t="n">
        <v>72</v>
      </c>
      <c r="B79" s="14" t="s">
        <v>150</v>
      </c>
      <c r="C79" s="15" t="s">
        <v>151</v>
      </c>
      <c r="D79" s="20" t="n">
        <v>-9937477</v>
      </c>
      <c r="E79" s="20" t="n">
        <v>-10068865</v>
      </c>
      <c r="F79" s="17" t="n">
        <f aca="false">E79/D79*100</f>
        <v>101.322146456289</v>
      </c>
    </row>
    <row r="80" customFormat="false" ht="13.2" hidden="false" customHeight="false" outlineLevel="0" collapsed="false">
      <c r="A80" s="9" t="n">
        <v>23</v>
      </c>
      <c r="B80" s="10" t="s">
        <v>152</v>
      </c>
      <c r="C80" s="11" t="s">
        <v>153</v>
      </c>
      <c r="D80" s="12" t="n">
        <f aca="false">SUM(D7,D46)</f>
        <v>2177428168</v>
      </c>
      <c r="E80" s="12" t="n">
        <f aca="false">SUM(E7,E46)</f>
        <v>1317912919</v>
      </c>
      <c r="F80" s="13" t="n">
        <f aca="false">E80/D80*100</f>
        <v>60.5261261137502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3:47Z</dcterms:created>
  <dc:creator>User</dc:creator>
  <dc:description/>
  <dc:language>en-US</dc:language>
  <cp:lastModifiedBy>Vaulina-IV</cp:lastModifiedBy>
  <cp:lastPrinted>2023-04-19T03:46:19Z</cp:lastPrinted>
  <dcterms:modified xsi:type="dcterms:W3CDTF">2023-08-22T04:44:48Z</dcterms:modified>
  <cp:revision>0</cp:revision>
  <dc:subject/>
  <dc:title/>
</cp:coreProperties>
</file>